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TA Name</t>
  </si>
  <si>
    <t xml:space="preserve">Office</t>
  </si>
  <si>
    <t xml:space="preserve">Phone #</t>
  </si>
  <si>
    <t xml:space="preserve">Office Hours</t>
  </si>
  <si>
    <t xml:space="preserve">Section Times</t>
  </si>
  <si>
    <t xml:space="preserve">Location</t>
  </si>
  <si>
    <t xml:space="preserve">Section 1</t>
  </si>
  <si>
    <t xml:space="preserve">Section 2</t>
  </si>
  <si>
    <t xml:space="preserve">Section 3</t>
  </si>
  <si>
    <t xml:space="preserve">Purpose:</t>
  </si>
  <si>
    <t xml:space="preserve">To record the grades for the Section 1 - Section 3</t>
  </si>
  <si>
    <t xml:space="preserve">discussion groups of Prof. White's Calculus 223 lecture.</t>
  </si>
  <si>
    <t xml:space="preserve">Workbook: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  <c r="B5" s="1" t="s">
        <v>4</v>
      </c>
      <c r="C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10" customFormat="false" ht="12.75" hidden="false" customHeight="false" outlineLevel="0" collapsed="false">
      <c r="A10" s="1" t="s">
        <v>9</v>
      </c>
      <c r="B10" s="0" t="s">
        <v>10</v>
      </c>
    </row>
    <row r="11" customFormat="false" ht="12.75" hidden="false" customHeight="false" outlineLevel="0" collapsed="false">
      <c r="B11" s="0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5" t="s">
        <v>2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tr">
        <f aca="false">IF(SUM(B2:H2)=0,"",0.2*SUM(B2:E2)/4+0.4*SUM(F2:G2)/2+0.4*H2)</f>
        <v/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tr">
        <f aca="false">IF(SUM(B3:H3)=0,"",0.2*SUM(B3:E3)/4+0.4*SUM(F3:G3)/2+0.4*H3)</f>
        <v/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tr">
        <f aca="false">IF(SUM(B4:H4)=0,"",0.2*SUM(B4:E4)/4+0.4*SUM(F4:G4)/2+0.4*H4)</f>
        <v/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tr">
        <f aca="false">IF(SUM(B5:H5)=0,"",0.2*SUM(B5:E5)/4+0.4*SUM(F5:G5)/2+0.4*H5)</f>
        <v/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 t="str">
        <f aca="false">IF(SUM(B6:H6)=0,"",0.2*SUM(B6:E6)/4+0.4*SUM(F6:G6)/2+0.4*H6)</f>
        <v/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 t="str">
        <f aca="false">IF(SUM(B7:H7)=0,"",0.2*SUM(B7:E7)/4+0.4*SUM(F7:G7)/2+0.4*H7)</f>
        <v/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 t="str">
        <f aca="false">IF(SUM(B8:H8)=0,"",0.2*SUM(B8:E8)/4+0.4*SUM(F8:G8)/2+0.4*H8)</f>
        <v/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 t="str">
        <f aca="false">IF(SUM(B9:H9)=0,"",0.2*SUM(B9:E9)/4+0.4*SUM(F9:G9)/2+0.4*H9)</f>
        <v/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 t="str">
        <f aca="false">IF(SUM(B10:H10)=0,"",0.2*SUM(B10:E10)/4+0.4*SUM(F10:G10)/2+0.4*H10)</f>
        <v/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 t="str">
        <f aca="false">IF(SUM(B11:H11)=0,"",0.2*SUM(B11:E11)/4+0.4*SUM(F11:G11)/2+0.4*H11)</f>
        <v/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 t="str">
        <f aca="false">IF(SUM(B12:H12)=0,"",0.2*SUM(B12:E12)/4+0.4*SUM(F12:G12)/2+0.4*H12)</f>
        <v/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 t="str">
        <f aca="false">IF(SUM(B13:H13)=0,"",0.2*SUM(B13:E13)/4+0.4*SUM(F13:G13)/2+0.4*H13)</f>
        <v/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 t="str">
        <f aca="false">IF(SUM(B14:H14)=0,"",0.2*SUM(B14:E14)/4+0.4*SUM(F14:G14)/2+0.4*H14)</f>
        <v/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 t="str">
        <f aca="false">IF(SUM(B15:H15)=0,"",0.2*SUM(B15:E15)/4+0.4*SUM(F15:G15)/2+0.4*H15)</f>
        <v/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 t="str">
        <f aca="false">IF(SUM(B16:H16)=0,"",0.2*SUM(B16:E16)/4+0.4*SUM(F16:G16)/2+0.4*H16)</f>
        <v/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 t="str">
        <f aca="false">IF(SUM(B17:H17)=0,"",0.2*SUM(B17:E17)/4+0.4*SUM(F17:G17)/2+0.4*H17)</f>
        <v/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 t="str">
        <f aca="false">IF(SUM(B18:H18)=0,"",0.2*SUM(B18:E18)/4+0.4*SUM(F18:G18)/2+0.4*H18)</f>
        <v/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 t="str">
        <f aca="false">IF(SUM(B19:H19)=0,"",0.2*SUM(B19:E19)/4+0.4*SUM(F19:G19)/2+0.4*H19)</f>
        <v/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 t="str">
        <f aca="false">IF(SUM(B20:H20)=0,"",0.2*SUM(B20:E20)/4+0.4*SUM(F20:G20)/2+0.4*H20)</f>
        <v/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 t="str">
        <f aca="false">IF(SUM(B21:H21)=0,"",0.2*SUM(B21:E21)/4+0.4*SUM(F21:G21)/2+0.4*H21)</f>
        <v/>
      </c>
      <c r="K21" s="9"/>
    </row>
    <row r="22" customFormat="false" ht="13.5" hidden="false" customHeight="false" outlineLevel="0" collapsed="false">
      <c r="A22" s="10" t="s">
        <v>24</v>
      </c>
      <c r="B22" s="11" t="str">
        <f aca="false">IF(ISERR(AVERAGE(B2:B21)),"",AVERAGE(B2:B21))</f>
        <v/>
      </c>
      <c r="C22" s="11" t="str">
        <f aca="false">IF(ISERR(AVERAGE(C2:C21)),"",AVERAGE(C2:C21))</f>
        <v/>
      </c>
      <c r="D22" s="11" t="str">
        <f aca="false">IF(ISERR(AVERAGE(D2:D21)),"",AVERAGE(D2:D21))</f>
        <v/>
      </c>
      <c r="E22" s="11" t="str">
        <f aca="false">IF(ISERR(AVERAGE(E2:E21)),"",AVERAGE(E2:E21))</f>
        <v/>
      </c>
      <c r="F22" s="11" t="str">
        <f aca="false">IF(ISERR(AVERAGE(F2:F21)),"",AVERAGE(F2:F21))</f>
        <v/>
      </c>
      <c r="G22" s="11" t="str">
        <f aca="false">IF(ISERR(AVERAGE(G2:G21)),"",AVERAGE(G2:G21))</f>
        <v/>
      </c>
      <c r="H22" s="11" t="str">
        <f aca="false">IF(ISERR(AVERAGE(H2:H21)),"",AVERAGE(H2:H21))</f>
        <v/>
      </c>
      <c r="I22" s="12" t="str">
        <f aca="false">IF(ISERR(AVERAGE(I2:I21)),"",AVERAGE(I2:I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5" t="s">
        <v>2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tr">
        <f aca="false">IF(SUM(B2:H2)=0,"",0.2*SUM(B2:E2)/4+0.4*SUM(F2:G2)/2+0.4*H2)</f>
        <v/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tr">
        <f aca="false">IF(SUM(B3:H3)=0,"",0.2*SUM(B3:E3)/4+0.4*SUM(F3:G3)/2+0.4*H3)</f>
        <v/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tr">
        <f aca="false">IF(SUM(B4:H4)=0,"",0.2*SUM(B4:E4)/4+0.4*SUM(F4:G4)/2+0.4*H4)</f>
        <v/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tr">
        <f aca="false">IF(SUM(B5:H5)=0,"",0.2*SUM(B5:E5)/4+0.4*SUM(F5:G5)/2+0.4*H5)</f>
        <v/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 t="str">
        <f aca="false">IF(SUM(B6:H6)=0,"",0.2*SUM(B6:E6)/4+0.4*SUM(F6:G6)/2+0.4*H6)</f>
        <v/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 t="str">
        <f aca="false">IF(SUM(B7:H7)=0,"",0.2*SUM(B7:E7)/4+0.4*SUM(F7:G7)/2+0.4*H7)</f>
        <v/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 t="str">
        <f aca="false">IF(SUM(B8:H8)=0,"",0.2*SUM(B8:E8)/4+0.4*SUM(F8:G8)/2+0.4*H8)</f>
        <v/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 t="str">
        <f aca="false">IF(SUM(B9:H9)=0,"",0.2*SUM(B9:E9)/4+0.4*SUM(F9:G9)/2+0.4*H9)</f>
        <v/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 t="str">
        <f aca="false">IF(SUM(B10:H10)=0,"",0.2*SUM(B10:E10)/4+0.4*SUM(F10:G10)/2+0.4*H10)</f>
        <v/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 t="str">
        <f aca="false">IF(SUM(B11:H11)=0,"",0.2*SUM(B11:E11)/4+0.4*SUM(F11:G11)/2+0.4*H11)</f>
        <v/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 t="str">
        <f aca="false">IF(SUM(B12:H12)=0,"",0.2*SUM(B12:E12)/4+0.4*SUM(F12:G12)/2+0.4*H12)</f>
        <v/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 t="str">
        <f aca="false">IF(SUM(B13:H13)=0,"",0.2*SUM(B13:E13)/4+0.4*SUM(F13:G13)/2+0.4*H13)</f>
        <v/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 t="str">
        <f aca="false">IF(SUM(B14:H14)=0,"",0.2*SUM(B14:E14)/4+0.4*SUM(F14:G14)/2+0.4*H14)</f>
        <v/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 t="str">
        <f aca="false">IF(SUM(B15:H15)=0,"",0.2*SUM(B15:E15)/4+0.4*SUM(F15:G15)/2+0.4*H15)</f>
        <v/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 t="str">
        <f aca="false">IF(SUM(B16:H16)=0,"",0.2*SUM(B16:E16)/4+0.4*SUM(F16:G16)/2+0.4*H16)</f>
        <v/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 t="str">
        <f aca="false">IF(SUM(B17:H17)=0,"",0.2*SUM(B17:E17)/4+0.4*SUM(F17:G17)/2+0.4*H17)</f>
        <v/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 t="str">
        <f aca="false">IF(SUM(B18:H18)=0,"",0.2*SUM(B18:E18)/4+0.4*SUM(F18:G18)/2+0.4*H18)</f>
        <v/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 t="str">
        <f aca="false">IF(SUM(B19:H19)=0,"",0.2*SUM(B19:E19)/4+0.4*SUM(F19:G19)/2+0.4*H19)</f>
        <v/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 t="str">
        <f aca="false">IF(SUM(B20:H20)=0,"",0.2*SUM(B20:E20)/4+0.4*SUM(F20:G20)/2+0.4*H20)</f>
        <v/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 t="str">
        <f aca="false">IF(SUM(B21:H21)=0,"",0.2*SUM(B21:E21)/4+0.4*SUM(F21:G21)/2+0.4*H21)</f>
        <v/>
      </c>
    </row>
    <row r="22" customFormat="false" ht="13.5" hidden="false" customHeight="false" outlineLevel="0" collapsed="false">
      <c r="A22" s="10" t="s">
        <v>24</v>
      </c>
      <c r="B22" s="11" t="str">
        <f aca="false">IF(ISERR(AVERAGE(B2:B21)),"",AVERAGE(B2:B21))</f>
        <v/>
      </c>
      <c r="C22" s="11" t="str">
        <f aca="false">IF(ISERR(AVERAGE(C2:C21)),"",AVERAGE(C2:C21))</f>
        <v/>
      </c>
      <c r="D22" s="11" t="str">
        <f aca="false">IF(ISERR(AVERAGE(D2:D21)),"",AVERAGE(D2:D21))</f>
        <v/>
      </c>
      <c r="E22" s="11" t="str">
        <f aca="false">IF(ISERR(AVERAGE(E2:E21)),"",AVERAGE(E2:E21))</f>
        <v/>
      </c>
      <c r="F22" s="11" t="str">
        <f aca="false">IF(ISERR(AVERAGE(F2:F21)),"",AVERAGE(F2:F21))</f>
        <v/>
      </c>
      <c r="G22" s="11" t="str">
        <f aca="false">IF(ISERR(AVERAGE(G2:G21)),"",AVERAGE(G2:G21))</f>
        <v/>
      </c>
      <c r="H22" s="11" t="str">
        <f aca="false">IF(ISERR(AVERAGE(H2:H21)),"",AVERAGE(H2:H21))</f>
        <v/>
      </c>
      <c r="I22" s="12" t="str">
        <f aca="false">IF(ISERR(AVERAGE(I2:I21)),"",AVERAGE(I2:I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5" t="s">
        <v>2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tr">
        <f aca="false">IF(SUM(B2:H2)=0,"",0.2*SUM(B2:E2)/4+0.4*SUM(F2:G2)/2+0.4*H2)</f>
        <v/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tr">
        <f aca="false">IF(SUM(B3:H3)=0,"",0.2*SUM(B3:E3)/4+0.4*SUM(F3:G3)/2+0.4*H3)</f>
        <v/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tr">
        <f aca="false">IF(SUM(B4:H4)=0,"",0.2*SUM(B4:E4)/4+0.4*SUM(F4:G4)/2+0.4*H4)</f>
        <v/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tr">
        <f aca="false">IF(SUM(B5:H5)=0,"",0.2*SUM(B5:E5)/4+0.4*SUM(F5:G5)/2+0.4*H5)</f>
        <v/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 t="str">
        <f aca="false">IF(SUM(B6:H6)=0,"",0.2*SUM(B6:E6)/4+0.4*SUM(F6:G6)/2+0.4*H6)</f>
        <v/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 t="str">
        <f aca="false">IF(SUM(B7:H7)=0,"",0.2*SUM(B7:E7)/4+0.4*SUM(F7:G7)/2+0.4*H7)</f>
        <v/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 t="str">
        <f aca="false">IF(SUM(B8:H8)=0,"",0.2*SUM(B8:E8)/4+0.4*SUM(F8:G8)/2+0.4*H8)</f>
        <v/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 t="str">
        <f aca="false">IF(SUM(B9:H9)=0,"",0.2*SUM(B9:E9)/4+0.4*SUM(F9:G9)/2+0.4*H9)</f>
        <v/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 t="str">
        <f aca="false">IF(SUM(B10:H10)=0,"",0.2*SUM(B10:E10)/4+0.4*SUM(F10:G10)/2+0.4*H10)</f>
        <v/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 t="str">
        <f aca="false">IF(SUM(B11:H11)=0,"",0.2*SUM(B11:E11)/4+0.4*SUM(F11:G11)/2+0.4*H11)</f>
        <v/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 t="str">
        <f aca="false">IF(SUM(B12:H12)=0,"",0.2*SUM(B12:E12)/4+0.4*SUM(F12:G12)/2+0.4*H12)</f>
        <v/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 t="str">
        <f aca="false">IF(SUM(B13:H13)=0,"",0.2*SUM(B13:E13)/4+0.4*SUM(F13:G13)/2+0.4*H13)</f>
        <v/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 t="str">
        <f aca="false">IF(SUM(B14:H14)=0,"",0.2*SUM(B14:E14)/4+0.4*SUM(F14:G14)/2+0.4*H14)</f>
        <v/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 t="str">
        <f aca="false">IF(SUM(B15:H15)=0,"",0.2*SUM(B15:E15)/4+0.4*SUM(F15:G15)/2+0.4*H15)</f>
        <v/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 t="str">
        <f aca="false">IF(SUM(B16:H16)=0,"",0.2*SUM(B16:E16)/4+0.4*SUM(F16:G16)/2+0.4*H16)</f>
        <v/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 t="str">
        <f aca="false">IF(SUM(B17:H17)=0,"",0.2*SUM(B17:E17)/4+0.4*SUM(F17:G17)/2+0.4*H17)</f>
        <v/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 t="str">
        <f aca="false">IF(SUM(B18:H18)=0,"",0.2*SUM(B18:E18)/4+0.4*SUM(F18:G18)/2+0.4*H18)</f>
        <v/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 t="str">
        <f aca="false">IF(SUM(B19:H19)=0,"",0.2*SUM(B19:E19)/4+0.4*SUM(F19:G19)/2+0.4*H19)</f>
        <v/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 t="str">
        <f aca="false">IF(SUM(B20:H20)=0,"",0.2*SUM(B20:E20)/4+0.4*SUM(F20:G20)/2+0.4*H20)</f>
        <v/>
      </c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 t="str">
        <f aca="false">IF(SUM(B21:H21)=0,"",0.2*SUM(B21:E21)/4+0.4*SUM(F21:G21)/2+0.4*H21)</f>
        <v/>
      </c>
    </row>
    <row r="22" customFormat="false" ht="13.5" hidden="false" customHeight="false" outlineLevel="0" collapsed="false">
      <c r="A22" s="10" t="s">
        <v>24</v>
      </c>
      <c r="B22" s="11" t="str">
        <f aca="false">IF(ISERR(AVERAGE(B2:B21)),"",AVERAGE(B2:B21))</f>
        <v/>
      </c>
      <c r="C22" s="11" t="str">
        <f aca="false">IF(ISERR(AVERAGE(C2:C21)),"",AVERAGE(C2:C21))</f>
        <v/>
      </c>
      <c r="D22" s="11" t="str">
        <f aca="false">IF(ISERR(AVERAGE(D2:D21)),"",AVERAGE(D2:D21))</f>
        <v/>
      </c>
      <c r="E22" s="11" t="str">
        <f aca="false">IF(ISERR(AVERAGE(E2:E21)),"",AVERAGE(E2:E21))</f>
        <v/>
      </c>
      <c r="F22" s="11" t="str">
        <f aca="false">IF(ISERR(AVERAGE(F2:F21)),"",AVERAGE(F2:F21))</f>
        <v/>
      </c>
      <c r="G22" s="11" t="str">
        <f aca="false">IF(ISERR(AVERAGE(G2:G21)),"",AVERAGE(G2:G21))</f>
        <v/>
      </c>
      <c r="H22" s="11" t="str">
        <f aca="false">IF(ISERR(AVERAGE(H2:H21)),"",AVERAGE(H2:H21))</f>
        <v/>
      </c>
      <c r="I22" s="12" t="str">
        <f aca="false">IF(ISERR(AVERAGE(I2:I21)),"",AVERAGE(I2:I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2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H1" s="4" t="s">
        <v>22</v>
      </c>
      <c r="I1" s="5" t="s">
        <v>23</v>
      </c>
    </row>
    <row r="2" customFormat="false" ht="12.75" hidden="false" customHeight="false" outlineLevel="0" collapsed="false">
      <c r="A2" s="6" t="n">
        <v>1</v>
      </c>
      <c r="B2" s="13" t="str">
        <f aca="false">'Section 1'!B22</f>
        <v/>
      </c>
      <c r="C2" s="13" t="str">
        <f aca="false">'Section 1'!C22</f>
        <v/>
      </c>
      <c r="D2" s="13" t="str">
        <f aca="false">'Section 1'!D22</f>
        <v/>
      </c>
      <c r="E2" s="13" t="str">
        <f aca="false">'Section 1'!E22</f>
        <v/>
      </c>
      <c r="F2" s="13" t="str">
        <f aca="false">'Section 1'!F22</f>
        <v/>
      </c>
      <c r="G2" s="13" t="str">
        <f aca="false">'Section 1'!G22</f>
        <v/>
      </c>
      <c r="H2" s="13" t="str">
        <f aca="false">'Section 1'!H22</f>
        <v/>
      </c>
      <c r="I2" s="13" t="str">
        <f aca="false">'Section 1'!I22</f>
        <v/>
      </c>
    </row>
    <row r="3" customFormat="false" ht="12.75" hidden="false" customHeight="false" outlineLevel="0" collapsed="false">
      <c r="A3" s="6" t="n">
        <v>2</v>
      </c>
      <c r="B3" s="13" t="str">
        <f aca="false">'Section 2'!B22</f>
        <v/>
      </c>
      <c r="C3" s="13" t="str">
        <f aca="false">'Section 2'!C22</f>
        <v/>
      </c>
      <c r="D3" s="13" t="str">
        <f aca="false">'Section 2'!D22</f>
        <v/>
      </c>
      <c r="E3" s="13" t="str">
        <f aca="false">'Section 2'!E22</f>
        <v/>
      </c>
      <c r="F3" s="13" t="str">
        <f aca="false">'Section 2'!F22</f>
        <v/>
      </c>
      <c r="G3" s="13" t="str">
        <f aca="false">'Section 2'!G22</f>
        <v/>
      </c>
      <c r="H3" s="13" t="str">
        <f aca="false">'Section 2'!H22</f>
        <v/>
      </c>
      <c r="I3" s="13" t="str">
        <f aca="false">'Section 2'!I22</f>
        <v/>
      </c>
    </row>
    <row r="4" customFormat="false" ht="13.5" hidden="false" customHeight="false" outlineLevel="0" collapsed="false">
      <c r="A4" s="6" t="n">
        <v>3</v>
      </c>
      <c r="B4" s="13" t="str">
        <f aca="false">'Section 3'!B22</f>
        <v/>
      </c>
      <c r="C4" s="13" t="str">
        <f aca="false">'Section 3'!C22</f>
        <v/>
      </c>
      <c r="D4" s="13" t="str">
        <f aca="false">'Section 3'!D22</f>
        <v/>
      </c>
      <c r="E4" s="13" t="str">
        <f aca="false">'Section 3'!E22</f>
        <v/>
      </c>
      <c r="F4" s="13" t="str">
        <f aca="false">'Section 3'!F22</f>
        <v/>
      </c>
      <c r="G4" s="13" t="str">
        <f aca="false">'Section 3'!G22</f>
        <v/>
      </c>
      <c r="H4" s="13" t="str">
        <f aca="false">'Section 3'!H22</f>
        <v/>
      </c>
      <c r="I4" s="13" t="str">
        <f aca="false">'Section 3'!I22</f>
        <v/>
      </c>
    </row>
    <row r="5" customFormat="false" ht="13.5" hidden="false" customHeight="false" outlineLevel="0" collapsed="false">
      <c r="A5" s="10" t="s">
        <v>26</v>
      </c>
      <c r="B5" s="11" t="str">
        <f aca="false">IF(ISERR(AVERAGE('Section 1':'Section 3'!B22:B22)),"",AVERAGE('Section 1':'Section 3'!B22:B22))</f>
        <v/>
      </c>
      <c r="C5" s="11" t="str">
        <f aca="false">IF(ISERR(AVERAGE('Section 1':'Section 3'!C22:C22)),"",AVERAGE('Section 1':'Section 3'!C22:C22))</f>
        <v/>
      </c>
      <c r="D5" s="11" t="str">
        <f aca="false">IF(ISERR(AVERAGE('Section 1':'Section 3'!D22:D22)),"",AVERAGE('Section 1':'Section 3'!D22:D22))</f>
        <v/>
      </c>
      <c r="E5" s="11" t="str">
        <f aca="false">IF(ISERR(AVERAGE('Section 1':'Section 3'!E22:E22)),"",AVERAGE('Section 1':'Section 3'!E22:E22))</f>
        <v/>
      </c>
      <c r="F5" s="11" t="str">
        <f aca="false">IF(ISERR(AVERAGE('Section 1':'Section 3'!F22:F22)),"",AVERAGE('Section 1':'Section 3'!F22:F22))</f>
        <v/>
      </c>
      <c r="G5" s="11" t="str">
        <f aca="false">IF(ISERR(AVERAGE('Section 1':'Section 3'!G22:G22)),"",AVERAGE('Section 1':'Section 3'!G22:G22))</f>
        <v/>
      </c>
      <c r="H5" s="11" t="str">
        <f aca="false">IF(ISERR(AVERAGE('Section 1':'Section 3'!H22:H22)),"",AVERAGE('Section 1':'Section 3'!H22:H22))</f>
        <v/>
      </c>
      <c r="I5" s="11" t="str">
        <f aca="false">IF(ISERR(AVERAGE('Section 1':'Section 3'!I22:I22)),"",AVERAGE('Section 1':'Section 3'!I22:I2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8:31:26Z</dcterms:created>
  <dc:creator>Patrick Carey</dc:creator>
  <dc:description/>
  <dc:language>en-US</dc:language>
  <cp:lastModifiedBy>Patrick Carey</cp:lastModifiedBy>
  <dcterms:modified xsi:type="dcterms:W3CDTF">1999-02-16T16:47:01Z</dcterms:modified>
  <cp:revision>0</cp:revision>
  <dc:subject/>
  <dc:title/>
</cp:coreProperties>
</file>